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Ear Hat v1.6 Chart (ave)" sheetId="2" state="visible" r:id="rId3"/>
    <sheet name="Ear Hat v1.6 Chart (max)" sheetId="3" state="visible" r:id="rId4"/>
    <sheet name="Ear Hat v2.2 Chart (ave)" sheetId="4" state="visible" r:id="rId5"/>
    <sheet name="Ear Hat v2.2 Chart (max)" sheetId="5" state="visible" r:id="rId6"/>
    <sheet name="Headband Chart (ave)" sheetId="6" state="visible" r:id="rId7"/>
    <sheet name="Headband v1.1 Chart (max)" sheetId="7" state="visible" r:id="rId8"/>
    <sheet name="Chernabog Chart (ave)" sheetId="8" state="visible" r:id="rId9"/>
    <sheet name="Chernabog v1.42 Chart (max)" sheetId="9" state="visible" r:id="rId10"/>
    <sheet name="Glove v1.2 Chart (ave)" sheetId="10" state="visible" r:id="rId11"/>
    <sheet name="Glove v1.2 Chart (max)" sheetId="11" state="visible" r:id="rId12"/>
    <sheet name="WOC Chart (ave)" sheetId="12" state="visible" r:id="rId13"/>
    <sheet name="WOC v1.42 Chart (max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device</t>
  </si>
  <si>
    <t xml:space="preserve">LEDs</t>
  </si>
  <si>
    <t xml:space="preserve">voltage</t>
  </si>
  <si>
    <t xml:space="preserve">ave mA</t>
  </si>
  <si>
    <t xml:space="preserve">ave mW</t>
  </si>
  <si>
    <t xml:space="preserve">min mA</t>
  </si>
  <si>
    <t xml:space="preserve">max mA</t>
  </si>
  <si>
    <t xml:space="preserve">max mW</t>
  </si>
  <si>
    <t xml:space="preserve">est % effic 1.6</t>
  </si>
  <si>
    <t xml:space="preserve">est % effic 1.2</t>
  </si>
  <si>
    <t xml:space="preserve">est V cut off</t>
  </si>
  <si>
    <t xml:space="preserve">Ear Hat v1.6</t>
  </si>
  <si>
    <t xml:space="preserve">Ear Hat v2.2</t>
  </si>
  <si>
    <t xml:space="preserve">Headband v1.1</t>
  </si>
  <si>
    <t xml:space="preserve">Chernabog v1.42</t>
  </si>
  <si>
    <t xml:space="preserve">Mickey Glove v1.2</t>
  </si>
  <si>
    <t xml:space="preserve">World of Color v1.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r Hat v1.6 E Usage (av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Data'!$D$1</c:f>
              <c:strCache>
                <c:ptCount val="1"/>
                <c:pt idx="0">
                  <c:v>ave 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:$C$8</c:f>
              <c:numCache>
                <c:formatCode>General</c:formatCode>
                <c:ptCount val="7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1.6</c:v>
                </c:pt>
                <c:pt idx="6">
                  <c:v>1.2</c:v>
                </c:pt>
              </c:numCache>
            </c:numRef>
          </c:xVal>
          <c:yVal>
            <c:numRef>
              <c:f>'Raw Data'!$D$2:$D$8</c:f>
              <c:numCache>
                <c:formatCode>General</c:formatCode>
                <c:ptCount val="7"/>
                <c:pt idx="0">
                  <c:v>58</c:v>
                </c:pt>
                <c:pt idx="1">
                  <c:v>42.3</c:v>
                </c:pt>
                <c:pt idx="2">
                  <c:v>37</c:v>
                </c:pt>
                <c:pt idx="3">
                  <c:v>29.3</c:v>
                </c:pt>
                <c:pt idx="4">
                  <c:v>32.47</c:v>
                </c:pt>
                <c:pt idx="5">
                  <c:v>86.1</c:v>
                </c:pt>
                <c:pt idx="6">
                  <c:v>149.02</c:v>
                </c:pt>
              </c:numCache>
            </c:numRef>
          </c:yVal>
          <c:smooth val="0"/>
        </c:ser>
        <c:axId val="11661934"/>
        <c:axId val="75155642"/>
      </c:scatterChart>
      <c:scatterChart>
        <c:scatterStyle val="lineMarker"/>
        <c:varyColors val="0"/>
        <c:ser>
          <c:idx val="1"/>
          <c:order val="1"/>
          <c:tx>
            <c:strRef>
              <c:f>'Raw Data'!$E$1</c:f>
              <c:strCache>
                <c:ptCount val="1"/>
                <c:pt idx="0">
                  <c:v>ave m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:$C$8</c:f>
              <c:numCache>
                <c:formatCode>General</c:formatCode>
                <c:ptCount val="7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1.6</c:v>
                </c:pt>
                <c:pt idx="6">
                  <c:v>1.2</c:v>
                </c:pt>
              </c:numCache>
            </c:numRef>
          </c:xVal>
          <c:yVal>
            <c:numRef>
              <c:f>'Raw Data'!$E$2:$E$8</c:f>
              <c:numCache>
                <c:formatCode>General</c:formatCode>
                <c:ptCount val="7"/>
                <c:pt idx="0">
                  <c:v>295.8</c:v>
                </c:pt>
                <c:pt idx="1">
                  <c:v>198.81</c:v>
                </c:pt>
                <c:pt idx="2">
                  <c:v>155.4</c:v>
                </c:pt>
                <c:pt idx="3">
                  <c:v>108.41</c:v>
                </c:pt>
                <c:pt idx="4">
                  <c:v>103.904</c:v>
                </c:pt>
                <c:pt idx="5">
                  <c:v>137.76</c:v>
                </c:pt>
                <c:pt idx="6">
                  <c:v>178.824</c:v>
                </c:pt>
              </c:numCache>
            </c:numRef>
          </c:yVal>
          <c:smooth val="0"/>
        </c:ser>
        <c:axId val="26381334"/>
        <c:axId val="41797924"/>
      </c:scatterChart>
      <c:valAx>
        <c:axId val="1166193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5642"/>
        <c:crossesAt val="0"/>
        <c:crossBetween val="midCat"/>
      </c:valAx>
      <c:valAx>
        <c:axId val="75155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1934"/>
        <c:crossesAt val="0"/>
        <c:crossBetween val="midCat"/>
      </c:valAx>
      <c:valAx>
        <c:axId val="263813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7924"/>
        <c:crossBetween val="midCat"/>
      </c:valAx>
      <c:valAx>
        <c:axId val="417979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13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ove v1.2 Chart (ma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Data'!$G$1</c:f>
              <c:strCache>
                <c:ptCount val="1"/>
                <c:pt idx="0">
                  <c:v>max 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3:$C$40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G$33:$G$40</c:f>
              <c:numCache>
                <c:formatCode>General</c:formatCode>
                <c:ptCount val="8"/>
                <c:pt idx="0">
                  <c:v>174</c:v>
                </c:pt>
                <c:pt idx="1">
                  <c:v>166.4</c:v>
                </c:pt>
                <c:pt idx="2">
                  <c:v>108.6</c:v>
                </c:pt>
                <c:pt idx="3">
                  <c:v>96.1</c:v>
                </c:pt>
                <c:pt idx="4">
                  <c:v>114.2</c:v>
                </c:pt>
                <c:pt idx="5">
                  <c:v>149.3</c:v>
                </c:pt>
                <c:pt idx="6">
                  <c:v>338.6</c:v>
                </c:pt>
                <c:pt idx="7">
                  <c:v>335.8</c:v>
                </c:pt>
              </c:numCache>
            </c:numRef>
          </c:yVal>
          <c:smooth val="0"/>
        </c:ser>
        <c:axId val="49416083"/>
        <c:axId val="69220300"/>
      </c:scatterChart>
      <c:scatterChart>
        <c:scatterStyle val="lineMarker"/>
        <c:varyColors val="0"/>
        <c:ser>
          <c:idx val="1"/>
          <c:order val="1"/>
          <c:tx>
            <c:strRef>
              <c:f>'Raw Data'!$H$1</c:f>
              <c:strCache>
                <c:ptCount val="1"/>
                <c:pt idx="0">
                  <c:v>max m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3:$C$40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H$33:$H$40</c:f>
              <c:numCache>
                <c:formatCode>General</c:formatCode>
                <c:ptCount val="8"/>
                <c:pt idx="0">
                  <c:v>887.4</c:v>
                </c:pt>
                <c:pt idx="1">
                  <c:v>782.08</c:v>
                </c:pt>
                <c:pt idx="2">
                  <c:v>456.12</c:v>
                </c:pt>
                <c:pt idx="3">
                  <c:v>355.57</c:v>
                </c:pt>
                <c:pt idx="4">
                  <c:v>365.44</c:v>
                </c:pt>
                <c:pt idx="5">
                  <c:v>403.11</c:v>
                </c:pt>
                <c:pt idx="6">
                  <c:v>541.76</c:v>
                </c:pt>
                <c:pt idx="7">
                  <c:v>402.96</c:v>
                </c:pt>
              </c:numCache>
            </c:numRef>
          </c:yVal>
          <c:smooth val="0"/>
        </c:ser>
        <c:axId val="71003294"/>
        <c:axId val="21896209"/>
      </c:scatterChart>
      <c:valAx>
        <c:axId val="4941608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0300"/>
        <c:crossesAt val="0"/>
        <c:crossBetween val="midCat"/>
      </c:valAx>
      <c:valAx>
        <c:axId val="69220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6083"/>
        <c:crossesAt val="0"/>
        <c:crossBetween val="midCat"/>
      </c:valAx>
      <c:valAx>
        <c:axId val="710032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6209"/>
        <c:crossBetween val="midCat"/>
      </c:valAx>
      <c:valAx>
        <c:axId val="218962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329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of Color v1.42 E Usage (av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Data'!$D$1</c:f>
              <c:strCache>
                <c:ptCount val="1"/>
                <c:pt idx="0">
                  <c:v>ave 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41:$C$48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D$41:$D$48</c:f>
              <c:numCache>
                <c:formatCode>General</c:formatCode>
                <c:ptCount val="8"/>
                <c:pt idx="0">
                  <c:v>55.8</c:v>
                </c:pt>
                <c:pt idx="1">
                  <c:v>36.56</c:v>
                </c:pt>
                <c:pt idx="2">
                  <c:v>24.2</c:v>
                </c:pt>
                <c:pt idx="3">
                  <c:v>20.6</c:v>
                </c:pt>
                <c:pt idx="4">
                  <c:v>25.04</c:v>
                </c:pt>
                <c:pt idx="5">
                  <c:v>30.2</c:v>
                </c:pt>
                <c:pt idx="6">
                  <c:v>62.8</c:v>
                </c:pt>
                <c:pt idx="7">
                  <c:v>148.32</c:v>
                </c:pt>
              </c:numCache>
            </c:numRef>
          </c:yVal>
          <c:smooth val="0"/>
        </c:ser>
        <c:axId val="45417393"/>
        <c:axId val="653169"/>
      </c:scatterChart>
      <c:scatterChart>
        <c:scatterStyle val="lineMarker"/>
        <c:varyColors val="0"/>
        <c:ser>
          <c:idx val="1"/>
          <c:order val="1"/>
          <c:tx>
            <c:strRef>
              <c:f>'Raw Data'!$E$1</c:f>
              <c:strCache>
                <c:ptCount val="1"/>
                <c:pt idx="0">
                  <c:v>ave m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41:$C$48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E$41:$E$48</c:f>
              <c:numCache>
                <c:formatCode>General</c:formatCode>
                <c:ptCount val="8"/>
                <c:pt idx="0">
                  <c:v>284.58</c:v>
                </c:pt>
                <c:pt idx="1">
                  <c:v>171.832</c:v>
                </c:pt>
                <c:pt idx="2">
                  <c:v>101.64</c:v>
                </c:pt>
                <c:pt idx="3">
                  <c:v>76.22</c:v>
                </c:pt>
                <c:pt idx="4">
                  <c:v>80.128</c:v>
                </c:pt>
                <c:pt idx="5">
                  <c:v>81.54</c:v>
                </c:pt>
                <c:pt idx="6">
                  <c:v>100.48</c:v>
                </c:pt>
                <c:pt idx="7">
                  <c:v>177.984</c:v>
                </c:pt>
              </c:numCache>
            </c:numRef>
          </c:yVal>
          <c:smooth val="0"/>
        </c:ser>
        <c:axId val="35968432"/>
        <c:axId val="28655842"/>
      </c:scatterChart>
      <c:valAx>
        <c:axId val="4541739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69"/>
        <c:crossesAt val="0"/>
        <c:crossBetween val="midCat"/>
      </c:valAx>
      <c:valAx>
        <c:axId val="653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7393"/>
        <c:crossesAt val="0"/>
        <c:crossBetween val="midCat"/>
      </c:valAx>
      <c:valAx>
        <c:axId val="359684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5842"/>
        <c:crossBetween val="midCat"/>
      </c:valAx>
      <c:valAx>
        <c:axId val="286558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84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C v1.42  Chart  (ma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Data'!$G$1</c:f>
              <c:strCache>
                <c:ptCount val="1"/>
                <c:pt idx="0">
                  <c:v>max 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41:$C$48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G$41:$G$48</c:f>
              <c:numCache>
                <c:formatCode>General</c:formatCode>
                <c:ptCount val="8"/>
                <c:pt idx="0">
                  <c:v>153.5</c:v>
                </c:pt>
                <c:pt idx="1">
                  <c:v>118.6</c:v>
                </c:pt>
                <c:pt idx="2">
                  <c:v>99.6</c:v>
                </c:pt>
                <c:pt idx="3">
                  <c:v>93</c:v>
                </c:pt>
                <c:pt idx="4">
                  <c:v>98</c:v>
                </c:pt>
                <c:pt idx="5">
                  <c:v>119.1</c:v>
                </c:pt>
                <c:pt idx="6">
                  <c:v>329.8</c:v>
                </c:pt>
                <c:pt idx="7">
                  <c:v>333.5</c:v>
                </c:pt>
              </c:numCache>
            </c:numRef>
          </c:yVal>
          <c:smooth val="0"/>
        </c:ser>
        <c:axId val="67761859"/>
        <c:axId val="45073237"/>
      </c:scatterChart>
      <c:scatterChart>
        <c:scatterStyle val="lineMarker"/>
        <c:varyColors val="0"/>
        <c:ser>
          <c:idx val="1"/>
          <c:order val="1"/>
          <c:tx>
            <c:strRef>
              <c:f>'Raw Data'!$H$1</c:f>
              <c:strCache>
                <c:ptCount val="1"/>
                <c:pt idx="0">
                  <c:v>max m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41:$C$48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H$41:$H$48</c:f>
              <c:numCache>
                <c:formatCode>General</c:formatCode>
                <c:ptCount val="8"/>
                <c:pt idx="0">
                  <c:v>782.85</c:v>
                </c:pt>
                <c:pt idx="1">
                  <c:v>557.42</c:v>
                </c:pt>
                <c:pt idx="2">
                  <c:v>418.32</c:v>
                </c:pt>
                <c:pt idx="3">
                  <c:v>344.1</c:v>
                </c:pt>
                <c:pt idx="4">
                  <c:v>313.6</c:v>
                </c:pt>
                <c:pt idx="5">
                  <c:v>321.57</c:v>
                </c:pt>
                <c:pt idx="6">
                  <c:v>527.68</c:v>
                </c:pt>
                <c:pt idx="7">
                  <c:v>400.2</c:v>
                </c:pt>
              </c:numCache>
            </c:numRef>
          </c:yVal>
          <c:smooth val="0"/>
        </c:ser>
        <c:axId val="8239893"/>
        <c:axId val="95607220"/>
      </c:scatterChart>
      <c:valAx>
        <c:axId val="6776185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3237"/>
        <c:crossesAt val="0"/>
        <c:crossBetween val="midCat"/>
      </c:valAx>
      <c:valAx>
        <c:axId val="4507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1859"/>
        <c:crossesAt val="0"/>
        <c:crossBetween val="midCat"/>
      </c:valAx>
      <c:valAx>
        <c:axId val="82398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7220"/>
        <c:crossBetween val="midCat"/>
      </c:valAx>
      <c:valAx>
        <c:axId val="956072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8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r Hat v1.6 E Usage (ma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99410557569"/>
          <c:y val="0.0913541092112521"/>
          <c:w val="0.811072785224643"/>
          <c:h val="0.829977937120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w Data'!$G$1</c:f>
              <c:strCache>
                <c:ptCount val="1"/>
                <c:pt idx="0">
                  <c:v>max 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:$C$8</c:f>
              <c:numCache>
                <c:formatCode>General</c:formatCode>
                <c:ptCount val="7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1.6</c:v>
                </c:pt>
                <c:pt idx="6">
                  <c:v>1.2</c:v>
                </c:pt>
              </c:numCache>
            </c:numRef>
          </c:xVal>
          <c:yVal>
            <c:numRef>
              <c:f>'Raw Data'!$G$2:$G$8</c:f>
              <c:numCache>
                <c:formatCode>General</c:formatCode>
                <c:ptCount val="7"/>
                <c:pt idx="0">
                  <c:v>158</c:v>
                </c:pt>
                <c:pt idx="1">
                  <c:v>112.6</c:v>
                </c:pt>
                <c:pt idx="2">
                  <c:v>100.4</c:v>
                </c:pt>
                <c:pt idx="3">
                  <c:v>80.2</c:v>
                </c:pt>
                <c:pt idx="4">
                  <c:v>93.1</c:v>
                </c:pt>
                <c:pt idx="5">
                  <c:v>319.2</c:v>
                </c:pt>
                <c:pt idx="6">
                  <c:v>342.8</c:v>
                </c:pt>
              </c:numCache>
            </c:numRef>
          </c:yVal>
          <c:smooth val="0"/>
        </c:ser>
        <c:axId val="21593495"/>
        <c:axId val="98896135"/>
      </c:scatterChart>
      <c:scatterChart>
        <c:scatterStyle val="lineMarker"/>
        <c:varyColors val="0"/>
        <c:ser>
          <c:idx val="1"/>
          <c:order val="1"/>
          <c:tx>
            <c:strRef>
              <c:f>'Raw Data'!$H$1</c:f>
              <c:strCache>
                <c:ptCount val="1"/>
                <c:pt idx="0">
                  <c:v>max m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:$C$8</c:f>
              <c:numCache>
                <c:formatCode>General</c:formatCode>
                <c:ptCount val="7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1.6</c:v>
                </c:pt>
                <c:pt idx="6">
                  <c:v>1.2</c:v>
                </c:pt>
              </c:numCache>
            </c:numRef>
          </c:xVal>
          <c:yVal>
            <c:numRef>
              <c:f>'Raw Data'!$H$2:$H$8</c:f>
              <c:numCache>
                <c:formatCode>General</c:formatCode>
                <c:ptCount val="7"/>
                <c:pt idx="0">
                  <c:v>805.8</c:v>
                </c:pt>
                <c:pt idx="1">
                  <c:v>529.22</c:v>
                </c:pt>
                <c:pt idx="2">
                  <c:v>421.68</c:v>
                </c:pt>
                <c:pt idx="3">
                  <c:v>296.74</c:v>
                </c:pt>
                <c:pt idx="4">
                  <c:v>297.92</c:v>
                </c:pt>
                <c:pt idx="5">
                  <c:v>510.72</c:v>
                </c:pt>
                <c:pt idx="6">
                  <c:v>411.36</c:v>
                </c:pt>
              </c:numCache>
            </c:numRef>
          </c:yVal>
          <c:smooth val="0"/>
        </c:ser>
        <c:axId val="42382298"/>
        <c:axId val="49832137"/>
      </c:scatterChart>
      <c:valAx>
        <c:axId val="2159349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6135"/>
        <c:crossesAt val="0"/>
        <c:crossBetween val="midCat"/>
      </c:valAx>
      <c:valAx>
        <c:axId val="98896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3495"/>
        <c:crossesAt val="0"/>
        <c:crossBetween val="midCat"/>
      </c:valAx>
      <c:valAx>
        <c:axId val="423822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2137"/>
        <c:crossBetween val="midCat"/>
      </c:valAx>
      <c:valAx>
        <c:axId val="498321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22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6439331092"/>
          <c:y val="0.474420849420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r Hat v2.2 E Usage (av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Data'!$D$1</c:f>
              <c:strCache>
                <c:ptCount val="1"/>
                <c:pt idx="0">
                  <c:v>ave 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9:$C$16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D$9:$D$16</c:f>
              <c:numCache>
                <c:formatCode>General</c:formatCode>
                <c:ptCount val="8"/>
                <c:pt idx="0">
                  <c:v>62</c:v>
                </c:pt>
                <c:pt idx="1">
                  <c:v>42.2</c:v>
                </c:pt>
                <c:pt idx="2">
                  <c:v>35.2</c:v>
                </c:pt>
                <c:pt idx="3">
                  <c:v>25.9</c:v>
                </c:pt>
                <c:pt idx="4">
                  <c:v>27.65</c:v>
                </c:pt>
                <c:pt idx="5">
                  <c:v>34.06</c:v>
                </c:pt>
                <c:pt idx="6">
                  <c:v>78.3</c:v>
                </c:pt>
                <c:pt idx="7">
                  <c:v>123.25</c:v>
                </c:pt>
              </c:numCache>
            </c:numRef>
          </c:yVal>
          <c:smooth val="0"/>
        </c:ser>
        <c:axId val="71897176"/>
        <c:axId val="26716690"/>
      </c:scatterChart>
      <c:scatterChart>
        <c:scatterStyle val="lineMarker"/>
        <c:varyColors val="0"/>
        <c:ser>
          <c:idx val="1"/>
          <c:order val="1"/>
          <c:tx>
            <c:strRef>
              <c:f>'Raw Data'!$E$1</c:f>
              <c:strCache>
                <c:ptCount val="1"/>
                <c:pt idx="0">
                  <c:v>ave m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9:$C$16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E$9:$E$16</c:f>
              <c:numCache>
                <c:formatCode>General</c:formatCode>
                <c:ptCount val="8"/>
                <c:pt idx="0">
                  <c:v>316.2</c:v>
                </c:pt>
                <c:pt idx="1">
                  <c:v>198.34</c:v>
                </c:pt>
                <c:pt idx="2">
                  <c:v>147.84</c:v>
                </c:pt>
                <c:pt idx="3">
                  <c:v>95.83</c:v>
                </c:pt>
                <c:pt idx="4">
                  <c:v>88.48</c:v>
                </c:pt>
                <c:pt idx="5">
                  <c:v>91.962</c:v>
                </c:pt>
                <c:pt idx="6">
                  <c:v>125.28</c:v>
                </c:pt>
                <c:pt idx="7">
                  <c:v>147.9</c:v>
                </c:pt>
              </c:numCache>
            </c:numRef>
          </c:yVal>
          <c:smooth val="0"/>
        </c:ser>
        <c:axId val="30087092"/>
        <c:axId val="58780266"/>
      </c:scatterChart>
      <c:valAx>
        <c:axId val="7189717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6690"/>
        <c:crossesAt val="0"/>
        <c:crossBetween val="midCat"/>
      </c:valAx>
      <c:valAx>
        <c:axId val="26716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7176"/>
        <c:crossesAt val="0"/>
        <c:crossBetween val="midCat"/>
      </c:valAx>
      <c:valAx>
        <c:axId val="300870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0266"/>
        <c:crossBetween val="midCat"/>
      </c:valAx>
      <c:valAx>
        <c:axId val="5878026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70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r Hat v2.2 E Usage (ma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Data'!$G$1</c:f>
              <c:strCache>
                <c:ptCount val="1"/>
                <c:pt idx="0">
                  <c:v>max 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9:$C$16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G$9:$G$16</c:f>
              <c:numCache>
                <c:formatCode>General</c:formatCode>
                <c:ptCount val="8"/>
                <c:pt idx="0">
                  <c:v>164.4</c:v>
                </c:pt>
                <c:pt idx="1">
                  <c:v>118.4</c:v>
                </c:pt>
                <c:pt idx="2">
                  <c:v>101.8</c:v>
                </c:pt>
                <c:pt idx="3">
                  <c:v>79.9</c:v>
                </c:pt>
                <c:pt idx="4">
                  <c:v>90.3</c:v>
                </c:pt>
                <c:pt idx="5">
                  <c:v>102.9</c:v>
                </c:pt>
                <c:pt idx="6">
                  <c:v>220.4</c:v>
                </c:pt>
                <c:pt idx="7">
                  <c:v>259.2</c:v>
                </c:pt>
              </c:numCache>
            </c:numRef>
          </c:yVal>
          <c:smooth val="0"/>
        </c:ser>
        <c:axId val="72621194"/>
        <c:axId val="89371417"/>
      </c:scatterChart>
      <c:scatterChart>
        <c:scatterStyle val="lineMarker"/>
        <c:varyColors val="0"/>
        <c:ser>
          <c:idx val="1"/>
          <c:order val="1"/>
          <c:tx>
            <c:strRef>
              <c:f>'Raw Data'!$H$1</c:f>
              <c:strCache>
                <c:ptCount val="1"/>
                <c:pt idx="0">
                  <c:v>max m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9:$C$16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H$9:$H$16</c:f>
              <c:numCache>
                <c:formatCode>General</c:formatCode>
                <c:ptCount val="8"/>
                <c:pt idx="0">
                  <c:v>838.44</c:v>
                </c:pt>
                <c:pt idx="1">
                  <c:v>556.48</c:v>
                </c:pt>
                <c:pt idx="2">
                  <c:v>427.56</c:v>
                </c:pt>
                <c:pt idx="3">
                  <c:v>295.63</c:v>
                </c:pt>
                <c:pt idx="4">
                  <c:v>288.96</c:v>
                </c:pt>
                <c:pt idx="5">
                  <c:v>277.83</c:v>
                </c:pt>
                <c:pt idx="6">
                  <c:v>352.64</c:v>
                </c:pt>
                <c:pt idx="7">
                  <c:v>311.04</c:v>
                </c:pt>
              </c:numCache>
            </c:numRef>
          </c:yVal>
          <c:smooth val="0"/>
        </c:ser>
        <c:axId val="94632980"/>
        <c:axId val="48827035"/>
      </c:scatterChart>
      <c:valAx>
        <c:axId val="7262119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1417"/>
        <c:crossesAt val="0"/>
        <c:crossBetween val="midCat"/>
      </c:valAx>
      <c:valAx>
        <c:axId val="89371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1194"/>
        <c:crossesAt val="0"/>
        <c:crossBetween val="midCat"/>
      </c:valAx>
      <c:valAx>
        <c:axId val="946329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7035"/>
        <c:crossBetween val="midCat"/>
      </c:valAx>
      <c:valAx>
        <c:axId val="488270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29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dband v1.1 E Utilization (av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Data'!$D$1</c:f>
              <c:strCache>
                <c:ptCount val="1"/>
                <c:pt idx="0">
                  <c:v>ave 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17:$C$24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D$17:$D$24</c:f>
              <c:numCache>
                <c:formatCode>General</c:formatCode>
                <c:ptCount val="8"/>
                <c:pt idx="0">
                  <c:v>52.9</c:v>
                </c:pt>
                <c:pt idx="1">
                  <c:v>45.15</c:v>
                </c:pt>
                <c:pt idx="2">
                  <c:v>33.8</c:v>
                </c:pt>
                <c:pt idx="3">
                  <c:v>28.9</c:v>
                </c:pt>
                <c:pt idx="4">
                  <c:v>32.65</c:v>
                </c:pt>
                <c:pt idx="5">
                  <c:v>43.5</c:v>
                </c:pt>
                <c:pt idx="6">
                  <c:v>105.1</c:v>
                </c:pt>
                <c:pt idx="7">
                  <c:v>148.06</c:v>
                </c:pt>
              </c:numCache>
            </c:numRef>
          </c:yVal>
          <c:smooth val="0"/>
        </c:ser>
        <c:axId val="37383492"/>
        <c:axId val="82772076"/>
      </c:scatterChart>
      <c:scatterChart>
        <c:scatterStyle val="lineMarker"/>
        <c:varyColors val="0"/>
        <c:ser>
          <c:idx val="1"/>
          <c:order val="1"/>
          <c:tx>
            <c:strRef>
              <c:f>'Raw Data'!$E$1</c:f>
              <c:strCache>
                <c:ptCount val="1"/>
                <c:pt idx="0">
                  <c:v>ave m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17:$C$24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E$17:$E$24</c:f>
              <c:numCache>
                <c:formatCode>General</c:formatCode>
                <c:ptCount val="8"/>
                <c:pt idx="0">
                  <c:v>269.79</c:v>
                </c:pt>
                <c:pt idx="1">
                  <c:v>212.205</c:v>
                </c:pt>
                <c:pt idx="2">
                  <c:v>141.96</c:v>
                </c:pt>
                <c:pt idx="3">
                  <c:v>106.93</c:v>
                </c:pt>
                <c:pt idx="4">
                  <c:v>104.48</c:v>
                </c:pt>
                <c:pt idx="5">
                  <c:v>117.45</c:v>
                </c:pt>
                <c:pt idx="6">
                  <c:v>168.16</c:v>
                </c:pt>
                <c:pt idx="7">
                  <c:v>177.672</c:v>
                </c:pt>
              </c:numCache>
            </c:numRef>
          </c:yVal>
          <c:smooth val="0"/>
        </c:ser>
        <c:axId val="10902447"/>
        <c:axId val="10218131"/>
      </c:scatterChart>
      <c:valAx>
        <c:axId val="3738349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2076"/>
        <c:crossesAt val="0"/>
        <c:crossBetween val="midCat"/>
      </c:valAx>
      <c:valAx>
        <c:axId val="82772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3492"/>
        <c:crossesAt val="0"/>
        <c:crossBetween val="midCat"/>
      </c:valAx>
      <c:valAx>
        <c:axId val="109024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8131"/>
        <c:crossBetween val="midCat"/>
      </c:valAx>
      <c:valAx>
        <c:axId val="102181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24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dband v1.1 E Usage (ma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Data'!$G$1</c:f>
              <c:strCache>
                <c:ptCount val="1"/>
                <c:pt idx="0">
                  <c:v>max 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17:$C$24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G$17:$G$24</c:f>
              <c:numCache>
                <c:formatCode>General</c:formatCode>
                <c:ptCount val="8"/>
                <c:pt idx="0">
                  <c:v>142.9</c:v>
                </c:pt>
                <c:pt idx="1">
                  <c:v>119.8</c:v>
                </c:pt>
                <c:pt idx="2">
                  <c:v>89</c:v>
                </c:pt>
                <c:pt idx="3">
                  <c:v>86</c:v>
                </c:pt>
                <c:pt idx="4">
                  <c:v>95</c:v>
                </c:pt>
                <c:pt idx="5">
                  <c:v>143.8</c:v>
                </c:pt>
                <c:pt idx="6">
                  <c:v>359.9</c:v>
                </c:pt>
                <c:pt idx="7">
                  <c:v>356.8</c:v>
                </c:pt>
              </c:numCache>
            </c:numRef>
          </c:yVal>
          <c:smooth val="0"/>
        </c:ser>
        <c:axId val="98209503"/>
        <c:axId val="50978841"/>
      </c:scatterChart>
      <c:scatterChart>
        <c:scatterStyle val="lineMarker"/>
        <c:varyColors val="0"/>
        <c:ser>
          <c:idx val="1"/>
          <c:order val="1"/>
          <c:tx>
            <c:strRef>
              <c:f>'Raw Data'!$H$1</c:f>
              <c:strCache>
                <c:ptCount val="1"/>
                <c:pt idx="0">
                  <c:v>max m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17:$C$24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H$17:$H$24</c:f>
              <c:numCache>
                <c:formatCode>General</c:formatCode>
                <c:ptCount val="8"/>
                <c:pt idx="0">
                  <c:v>728.79</c:v>
                </c:pt>
                <c:pt idx="1">
                  <c:v>563.06</c:v>
                </c:pt>
                <c:pt idx="2">
                  <c:v>373.8</c:v>
                </c:pt>
                <c:pt idx="3">
                  <c:v>318.2</c:v>
                </c:pt>
                <c:pt idx="4">
                  <c:v>304</c:v>
                </c:pt>
                <c:pt idx="5">
                  <c:v>388.26</c:v>
                </c:pt>
                <c:pt idx="6">
                  <c:v>575.84</c:v>
                </c:pt>
                <c:pt idx="7">
                  <c:v>428.16</c:v>
                </c:pt>
              </c:numCache>
            </c:numRef>
          </c:yVal>
          <c:smooth val="0"/>
        </c:ser>
        <c:axId val="5204811"/>
        <c:axId val="22795282"/>
      </c:scatterChart>
      <c:valAx>
        <c:axId val="9820950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8841"/>
        <c:crossesAt val="0"/>
        <c:crossBetween val="midCat"/>
      </c:valAx>
      <c:valAx>
        <c:axId val="5097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9503"/>
        <c:crossesAt val="0"/>
        <c:crossBetween val="midCat"/>
      </c:valAx>
      <c:valAx>
        <c:axId val="52048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5282"/>
        <c:crossBetween val="midCat"/>
      </c:valAx>
      <c:valAx>
        <c:axId val="227952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81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rnabog E usage (av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Data'!$D$1</c:f>
              <c:strCache>
                <c:ptCount val="1"/>
                <c:pt idx="0">
                  <c:v>ave 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5:$C$32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D$25:$D$32</c:f>
              <c:numCache>
                <c:formatCode>General</c:formatCode>
                <c:ptCount val="8"/>
                <c:pt idx="0">
                  <c:v>65.3</c:v>
                </c:pt>
                <c:pt idx="1">
                  <c:v>41.7</c:v>
                </c:pt>
                <c:pt idx="2">
                  <c:v>37.4</c:v>
                </c:pt>
                <c:pt idx="3">
                  <c:v>26.3</c:v>
                </c:pt>
                <c:pt idx="4">
                  <c:v>30.25</c:v>
                </c:pt>
                <c:pt idx="5">
                  <c:v>41.4</c:v>
                </c:pt>
                <c:pt idx="6">
                  <c:v>82.4</c:v>
                </c:pt>
                <c:pt idx="7">
                  <c:v>150.93</c:v>
                </c:pt>
              </c:numCache>
            </c:numRef>
          </c:yVal>
          <c:smooth val="0"/>
        </c:ser>
        <c:axId val="40619976"/>
        <c:axId val="60546211"/>
      </c:scatterChart>
      <c:scatterChart>
        <c:scatterStyle val="lineMarker"/>
        <c:varyColors val="0"/>
        <c:ser>
          <c:idx val="1"/>
          <c:order val="1"/>
          <c:tx>
            <c:strRef>
              <c:f>'Raw Data'!$E$1</c:f>
              <c:strCache>
                <c:ptCount val="1"/>
                <c:pt idx="0">
                  <c:v>ave m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5:$C$32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E$25:$E$32</c:f>
              <c:numCache>
                <c:formatCode>General</c:formatCode>
                <c:ptCount val="8"/>
                <c:pt idx="0">
                  <c:v>333.03</c:v>
                </c:pt>
                <c:pt idx="1">
                  <c:v>195.99</c:v>
                </c:pt>
                <c:pt idx="2">
                  <c:v>157.08</c:v>
                </c:pt>
                <c:pt idx="3">
                  <c:v>97.31</c:v>
                </c:pt>
                <c:pt idx="4">
                  <c:v>96.8</c:v>
                </c:pt>
                <c:pt idx="5">
                  <c:v>111.78</c:v>
                </c:pt>
                <c:pt idx="6">
                  <c:v>131.84</c:v>
                </c:pt>
                <c:pt idx="7">
                  <c:v>181.116</c:v>
                </c:pt>
              </c:numCache>
            </c:numRef>
          </c:yVal>
          <c:smooth val="0"/>
        </c:ser>
        <c:axId val="77866724"/>
        <c:axId val="93861192"/>
      </c:scatterChart>
      <c:valAx>
        <c:axId val="4061997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6211"/>
        <c:crossesAt val="0"/>
        <c:crossBetween val="midCat"/>
      </c:valAx>
      <c:valAx>
        <c:axId val="6054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9976"/>
        <c:crossesAt val="0"/>
        <c:crossBetween val="midCat"/>
      </c:valAx>
      <c:valAx>
        <c:axId val="778667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1192"/>
        <c:crossBetween val="midCat"/>
      </c:valAx>
      <c:valAx>
        <c:axId val="938611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67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rnabog v1.42 E Usage (ma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Data'!$G$1</c:f>
              <c:strCache>
                <c:ptCount val="1"/>
                <c:pt idx="0">
                  <c:v>max 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5:$C$32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G$25:$G$32</c:f>
              <c:numCache>
                <c:formatCode>General</c:formatCode>
                <c:ptCount val="8"/>
                <c:pt idx="0">
                  <c:v>213.8</c:v>
                </c:pt>
                <c:pt idx="1">
                  <c:v>151.7</c:v>
                </c:pt>
                <c:pt idx="2">
                  <c:v>130.7</c:v>
                </c:pt>
                <c:pt idx="3">
                  <c:v>114.2</c:v>
                </c:pt>
                <c:pt idx="4">
                  <c:v>128.2</c:v>
                </c:pt>
                <c:pt idx="5">
                  <c:v>145.6</c:v>
                </c:pt>
                <c:pt idx="6">
                  <c:v>294.9</c:v>
                </c:pt>
                <c:pt idx="7">
                  <c:v>380.3</c:v>
                </c:pt>
              </c:numCache>
            </c:numRef>
          </c:yVal>
          <c:smooth val="0"/>
        </c:ser>
        <c:axId val="91266479"/>
        <c:axId val="64193111"/>
      </c:scatterChart>
      <c:scatterChart>
        <c:scatterStyle val="lineMarker"/>
        <c:varyColors val="0"/>
        <c:ser>
          <c:idx val="1"/>
          <c:order val="1"/>
          <c:tx>
            <c:strRef>
              <c:f>'Raw Data'!$H$1</c:f>
              <c:strCache>
                <c:ptCount val="1"/>
                <c:pt idx="0">
                  <c:v>max m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5:$C$32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H$25:$H$32</c:f>
              <c:numCache>
                <c:formatCode>General</c:formatCode>
                <c:ptCount val="8"/>
                <c:pt idx="0">
                  <c:v>1090.38</c:v>
                </c:pt>
                <c:pt idx="1">
                  <c:v>712.99</c:v>
                </c:pt>
                <c:pt idx="2">
                  <c:v>548.94</c:v>
                </c:pt>
                <c:pt idx="3">
                  <c:v>422.54</c:v>
                </c:pt>
                <c:pt idx="4">
                  <c:v>410.24</c:v>
                </c:pt>
                <c:pt idx="5">
                  <c:v>393.12</c:v>
                </c:pt>
                <c:pt idx="6">
                  <c:v>471.84</c:v>
                </c:pt>
                <c:pt idx="7">
                  <c:v>456.36</c:v>
                </c:pt>
              </c:numCache>
            </c:numRef>
          </c:yVal>
          <c:smooth val="0"/>
        </c:ser>
        <c:axId val="85386153"/>
        <c:axId val="14570511"/>
      </c:scatterChart>
      <c:valAx>
        <c:axId val="9126647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3111"/>
        <c:crossesAt val="0"/>
        <c:crossBetween val="midCat"/>
      </c:valAx>
      <c:valAx>
        <c:axId val="64193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6479"/>
        <c:crossesAt val="0"/>
        <c:crossBetween val="midCat"/>
      </c:valAx>
      <c:valAx>
        <c:axId val="853861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0511"/>
        <c:crossBetween val="midCat"/>
      </c:valAx>
      <c:valAx>
        <c:axId val="145705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61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ove E Utilization (av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Data'!$D$1</c:f>
              <c:strCache>
                <c:ptCount val="1"/>
                <c:pt idx="0">
                  <c:v>ave 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3:$C$40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D$33:$D$40</c:f>
              <c:numCache>
                <c:formatCode>General</c:formatCode>
                <c:ptCount val="8"/>
                <c:pt idx="0">
                  <c:v>63.7</c:v>
                </c:pt>
                <c:pt idx="1">
                  <c:v>53.4</c:v>
                </c:pt>
                <c:pt idx="2">
                  <c:v>40.6</c:v>
                </c:pt>
                <c:pt idx="3">
                  <c:v>33.3</c:v>
                </c:pt>
                <c:pt idx="4">
                  <c:v>37.48</c:v>
                </c:pt>
                <c:pt idx="5">
                  <c:v>46.9</c:v>
                </c:pt>
                <c:pt idx="6">
                  <c:v>97.9</c:v>
                </c:pt>
                <c:pt idx="7">
                  <c:v>147.45</c:v>
                </c:pt>
              </c:numCache>
            </c:numRef>
          </c:yVal>
          <c:smooth val="0"/>
        </c:ser>
        <c:axId val="77464888"/>
        <c:axId val="13110132"/>
      </c:scatterChart>
      <c:scatterChart>
        <c:scatterStyle val="lineMarker"/>
        <c:varyColors val="0"/>
        <c:ser>
          <c:idx val="1"/>
          <c:order val="1"/>
          <c:tx>
            <c:strRef>
              <c:f>'Raw Data'!$E$1</c:f>
              <c:strCache>
                <c:ptCount val="1"/>
                <c:pt idx="0">
                  <c:v>ave m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3:$C$40</c:f>
              <c:numCache>
                <c:formatCode>General</c:formatCode>
                <c:ptCount val="8"/>
                <c:pt idx="0">
                  <c:v>5.1</c:v>
                </c:pt>
                <c:pt idx="1">
                  <c:v>4.7</c:v>
                </c:pt>
                <c:pt idx="2">
                  <c:v>4.2</c:v>
                </c:pt>
                <c:pt idx="3">
                  <c:v>3.7</c:v>
                </c:pt>
                <c:pt idx="4">
                  <c:v>3.2</c:v>
                </c:pt>
                <c:pt idx="5">
                  <c:v>2.7</c:v>
                </c:pt>
                <c:pt idx="6">
                  <c:v>1.6</c:v>
                </c:pt>
                <c:pt idx="7">
                  <c:v>1.2</c:v>
                </c:pt>
              </c:numCache>
            </c:numRef>
          </c:xVal>
          <c:yVal>
            <c:numRef>
              <c:f>'Raw Data'!$E$33:$E$40</c:f>
              <c:numCache>
                <c:formatCode>General</c:formatCode>
                <c:ptCount val="8"/>
                <c:pt idx="0">
                  <c:v>324.87</c:v>
                </c:pt>
                <c:pt idx="1">
                  <c:v>250.98</c:v>
                </c:pt>
                <c:pt idx="2">
                  <c:v>170.52</c:v>
                </c:pt>
                <c:pt idx="3">
                  <c:v>123.21</c:v>
                </c:pt>
                <c:pt idx="4">
                  <c:v>119.936</c:v>
                </c:pt>
                <c:pt idx="5">
                  <c:v>126.63</c:v>
                </c:pt>
                <c:pt idx="6">
                  <c:v>156.64</c:v>
                </c:pt>
                <c:pt idx="7">
                  <c:v>176.94</c:v>
                </c:pt>
              </c:numCache>
            </c:numRef>
          </c:yVal>
          <c:smooth val="0"/>
        </c:ser>
        <c:axId val="33746072"/>
        <c:axId val="22306579"/>
      </c:scatterChart>
      <c:valAx>
        <c:axId val="7746488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0132"/>
        <c:crossesAt val="0"/>
        <c:crossBetween val="midCat"/>
      </c:valAx>
      <c:valAx>
        <c:axId val="13110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4888"/>
        <c:crossesAt val="0"/>
        <c:crossBetween val="midCat"/>
      </c:valAx>
      <c:valAx>
        <c:axId val="337460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6579"/>
        <c:crossBetween val="midCat"/>
      </c:valAx>
      <c:valAx>
        <c:axId val="223065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607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" min="2" style="2" width="9.14"/>
    <col collapsed="false" customWidth="true" hidden="false" outlineLevel="0" max="9" min="9" style="0" width="14.41"/>
    <col collapsed="false" customWidth="true" hidden="false" outlineLevel="0" max="10" min="10" style="0" width="13.28"/>
    <col collapsed="false" customWidth="true" hidden="false" outlineLevel="0" max="11" min="11" style="0" width="11.56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1" t="s">
        <v>11</v>
      </c>
      <c r="B2" s="1" t="n">
        <v>2</v>
      </c>
      <c r="C2" s="1" t="n">
        <v>5.1</v>
      </c>
      <c r="D2" s="1" t="n">
        <v>58</v>
      </c>
      <c r="E2" s="4" t="n">
        <f aca="false">C2*D2</f>
        <v>295.8</v>
      </c>
      <c r="F2" s="1" t="n">
        <v>2.2</v>
      </c>
      <c r="G2" s="1" t="n">
        <v>158</v>
      </c>
      <c r="H2" s="4" t="n">
        <f aca="false">C2*G2</f>
        <v>805.8</v>
      </c>
      <c r="I2" s="5" t="n">
        <f aca="false">100*(((E5+E6)/2)/1.6)/D7</f>
        <v>77.0593786295006</v>
      </c>
      <c r="J2" s="5" t="n">
        <f aca="false">100*(((E5+E6)/2)/1.2)/D8</f>
        <v>59.3639556211694</v>
      </c>
      <c r="K2" s="5" t="n">
        <f aca="false">H8/400</f>
        <v>1.0284</v>
      </c>
    </row>
    <row r="3" customFormat="false" ht="12.75" hidden="false" customHeight="false" outlineLevel="0" collapsed="false">
      <c r="A3" s="1" t="s">
        <v>11</v>
      </c>
      <c r="B3" s="1" t="n">
        <v>2</v>
      </c>
      <c r="C3" s="1" t="n">
        <v>4.7</v>
      </c>
      <c r="D3" s="1" t="n">
        <v>42.3</v>
      </c>
      <c r="E3" s="4" t="n">
        <f aca="false">C3*D3</f>
        <v>198.81</v>
      </c>
      <c r="F3" s="1" t="n">
        <v>2.1</v>
      </c>
      <c r="G3" s="1" t="n">
        <v>112.6</v>
      </c>
      <c r="H3" s="4" t="n">
        <f aca="false">C3*G3</f>
        <v>529.22</v>
      </c>
    </row>
    <row r="4" customFormat="false" ht="12.75" hidden="false" customHeight="false" outlineLevel="0" collapsed="false">
      <c r="A4" s="1" t="s">
        <v>11</v>
      </c>
      <c r="B4" s="1" t="n">
        <v>2</v>
      </c>
      <c r="C4" s="1" t="n">
        <v>4.2</v>
      </c>
      <c r="D4" s="1" t="n">
        <v>37</v>
      </c>
      <c r="E4" s="4" t="n">
        <f aca="false">C4*D4</f>
        <v>155.4</v>
      </c>
      <c r="F4" s="1" t="n">
        <v>0</v>
      </c>
      <c r="G4" s="1" t="n">
        <v>100.4</v>
      </c>
      <c r="H4" s="4" t="n">
        <f aca="false">C4*G4</f>
        <v>421.68</v>
      </c>
    </row>
    <row r="5" customFormat="false" ht="12.75" hidden="false" customHeight="false" outlineLevel="0" collapsed="false">
      <c r="A5" s="1" t="s">
        <v>11</v>
      </c>
      <c r="B5" s="1" t="n">
        <v>2</v>
      </c>
      <c r="C5" s="1" t="n">
        <v>3.7</v>
      </c>
      <c r="D5" s="1" t="n">
        <v>29.3</v>
      </c>
      <c r="E5" s="4" t="n">
        <f aca="false">C5*D5</f>
        <v>108.41</v>
      </c>
      <c r="F5" s="1" t="n">
        <v>0.2</v>
      </c>
      <c r="G5" s="1" t="n">
        <v>80.2</v>
      </c>
      <c r="H5" s="4" t="n">
        <f aca="false">C5*G5</f>
        <v>296.74</v>
      </c>
    </row>
    <row r="6" customFormat="false" ht="12.75" hidden="false" customHeight="false" outlineLevel="0" collapsed="false">
      <c r="A6" s="1" t="s">
        <v>11</v>
      </c>
      <c r="B6" s="1" t="n">
        <v>2</v>
      </c>
      <c r="C6" s="1" t="n">
        <v>3.2</v>
      </c>
      <c r="D6" s="1" t="n">
        <v>32.47</v>
      </c>
      <c r="E6" s="4" t="n">
        <f aca="false">C6*D6</f>
        <v>103.904</v>
      </c>
      <c r="F6" s="1" t="n">
        <v>1.6</v>
      </c>
      <c r="G6" s="1" t="n">
        <v>93.1</v>
      </c>
      <c r="H6" s="4" t="n">
        <f aca="false">C6*G6</f>
        <v>297.92</v>
      </c>
    </row>
    <row r="7" customFormat="false" ht="12.75" hidden="false" customHeight="false" outlineLevel="0" collapsed="false">
      <c r="A7" s="1" t="s">
        <v>11</v>
      </c>
      <c r="B7" s="1" t="n">
        <v>2</v>
      </c>
      <c r="C7" s="1" t="n">
        <v>1.6</v>
      </c>
      <c r="D7" s="1" t="n">
        <v>86.1</v>
      </c>
      <c r="E7" s="4" t="n">
        <f aca="false">C7*D7</f>
        <v>137.76</v>
      </c>
      <c r="F7" s="1" t="n">
        <v>4.7</v>
      </c>
      <c r="G7" s="1" t="n">
        <v>319.2</v>
      </c>
      <c r="H7" s="4" t="n">
        <f aca="false">C7*G7</f>
        <v>510.72</v>
      </c>
    </row>
    <row r="8" customFormat="false" ht="12.75" hidden="false" customHeight="false" outlineLevel="0" collapsed="false">
      <c r="A8" s="1" t="s">
        <v>11</v>
      </c>
      <c r="B8" s="1" t="n">
        <v>2</v>
      </c>
      <c r="C8" s="1" t="n">
        <v>1.2</v>
      </c>
      <c r="D8" s="1" t="n">
        <v>149.02</v>
      </c>
      <c r="E8" s="4" t="n">
        <f aca="false">C8*D8</f>
        <v>178.824</v>
      </c>
      <c r="F8" s="1" t="n">
        <v>5.8</v>
      </c>
      <c r="G8" s="1" t="n">
        <v>342.8</v>
      </c>
      <c r="H8" s="4" t="n">
        <f aca="false">C8*G8</f>
        <v>411.36</v>
      </c>
    </row>
    <row r="9" customFormat="false" ht="12.75" hidden="false" customHeight="false" outlineLevel="0" collapsed="false">
      <c r="A9" s="1" t="s">
        <v>12</v>
      </c>
      <c r="B9" s="1" t="n">
        <v>2</v>
      </c>
      <c r="C9" s="1" t="n">
        <v>5.1</v>
      </c>
      <c r="D9" s="1" t="n">
        <v>62</v>
      </c>
      <c r="E9" s="4" t="n">
        <f aca="false">C9*D9</f>
        <v>316.2</v>
      </c>
      <c r="F9" s="1" t="n">
        <v>1.8</v>
      </c>
      <c r="G9" s="1" t="n">
        <v>164.4</v>
      </c>
      <c r="H9" s="4" t="n">
        <f aca="false">C9*G9</f>
        <v>838.44</v>
      </c>
      <c r="I9" s="5" t="n">
        <f aca="false">100*(((E12+E13)/2)/1.6)/D15</f>
        <v>73.5592273307791</v>
      </c>
      <c r="J9" s="5" t="n">
        <f aca="false">100*(((E12+E13)/2)/1.2)/D16</f>
        <v>62.3089925625423</v>
      </c>
      <c r="K9" s="5" t="n">
        <f aca="false">H16/400</f>
        <v>0.7776</v>
      </c>
    </row>
    <row r="10" customFormat="false" ht="12.75" hidden="false" customHeight="false" outlineLevel="0" collapsed="false">
      <c r="A10" s="1" t="s">
        <v>12</v>
      </c>
      <c r="B10" s="1" t="n">
        <v>2</v>
      </c>
      <c r="C10" s="1" t="n">
        <v>4.7</v>
      </c>
      <c r="D10" s="1" t="n">
        <v>42.2</v>
      </c>
      <c r="E10" s="4" t="n">
        <f aca="false">C10*D10</f>
        <v>198.34</v>
      </c>
      <c r="F10" s="1" t="n">
        <v>1.7</v>
      </c>
      <c r="G10" s="1" t="n">
        <v>118.4</v>
      </c>
      <c r="H10" s="4" t="n">
        <f aca="false">C10*G10</f>
        <v>556.48</v>
      </c>
    </row>
    <row r="11" customFormat="false" ht="12.75" hidden="false" customHeight="false" outlineLevel="0" collapsed="false">
      <c r="A11" s="1" t="s">
        <v>12</v>
      </c>
      <c r="B11" s="1" t="n">
        <v>2</v>
      </c>
      <c r="C11" s="1" t="n">
        <v>4.2</v>
      </c>
      <c r="D11" s="1" t="n">
        <v>35.2</v>
      </c>
      <c r="E11" s="4" t="n">
        <f aca="false">C11*D11</f>
        <v>147.84</v>
      </c>
      <c r="F11" s="1" t="n">
        <v>0</v>
      </c>
      <c r="G11" s="1" t="n">
        <v>101.8</v>
      </c>
      <c r="H11" s="4" t="n">
        <f aca="false">C11*G11</f>
        <v>427.56</v>
      </c>
    </row>
    <row r="12" customFormat="false" ht="12.75" hidden="false" customHeight="false" outlineLevel="0" collapsed="false">
      <c r="A12" s="1" t="s">
        <v>12</v>
      </c>
      <c r="B12" s="1" t="n">
        <v>2</v>
      </c>
      <c r="C12" s="1" t="n">
        <v>3.7</v>
      </c>
      <c r="D12" s="1" t="n">
        <v>25.9</v>
      </c>
      <c r="E12" s="4" t="n">
        <f aca="false">C12*D12</f>
        <v>95.83</v>
      </c>
      <c r="F12" s="1" t="n">
        <v>0.1</v>
      </c>
      <c r="G12" s="1" t="n">
        <v>79.9</v>
      </c>
      <c r="H12" s="4" t="n">
        <f aca="false">C12*G12</f>
        <v>295.63</v>
      </c>
    </row>
    <row r="13" customFormat="false" ht="12.75" hidden="false" customHeight="false" outlineLevel="0" collapsed="false">
      <c r="A13" s="1" t="s">
        <v>12</v>
      </c>
      <c r="B13" s="1" t="n">
        <v>2</v>
      </c>
      <c r="C13" s="1" t="n">
        <v>3.2</v>
      </c>
      <c r="D13" s="1" t="n">
        <v>27.65</v>
      </c>
      <c r="E13" s="4" t="n">
        <f aca="false">C13*D13</f>
        <v>88.48</v>
      </c>
      <c r="F13" s="1" t="n">
        <v>0.9</v>
      </c>
      <c r="G13" s="1" t="n">
        <v>90.3</v>
      </c>
      <c r="H13" s="4" t="n">
        <f aca="false">C13*G13</f>
        <v>288.96</v>
      </c>
    </row>
    <row r="14" customFormat="false" ht="12.75" hidden="false" customHeight="false" outlineLevel="0" collapsed="false">
      <c r="A14" s="1" t="s">
        <v>12</v>
      </c>
      <c r="B14" s="1" t="n">
        <v>2</v>
      </c>
      <c r="C14" s="1" t="n">
        <v>2.7</v>
      </c>
      <c r="D14" s="1" t="n">
        <v>34.06</v>
      </c>
      <c r="E14" s="4" t="n">
        <f aca="false">C14*D14</f>
        <v>91.962</v>
      </c>
      <c r="F14" s="1" t="n">
        <v>1.4</v>
      </c>
      <c r="G14" s="1" t="n">
        <v>102.9</v>
      </c>
      <c r="H14" s="4" t="n">
        <f aca="false">C14*G14</f>
        <v>277.83</v>
      </c>
    </row>
    <row r="15" customFormat="false" ht="12.75" hidden="false" customHeight="false" outlineLevel="0" collapsed="false">
      <c r="A15" s="1" t="s">
        <v>12</v>
      </c>
      <c r="B15" s="1" t="n">
        <v>2</v>
      </c>
      <c r="C15" s="1" t="n">
        <v>1.6</v>
      </c>
      <c r="D15" s="1" t="n">
        <v>78.3</v>
      </c>
      <c r="E15" s="4" t="n">
        <f aca="false">C15*D15</f>
        <v>125.28</v>
      </c>
      <c r="F15" s="1" t="n">
        <v>2</v>
      </c>
      <c r="G15" s="1" t="n">
        <v>220.4</v>
      </c>
      <c r="H15" s="4" t="n">
        <f aca="false">C15*G15</f>
        <v>352.64</v>
      </c>
    </row>
    <row r="16" customFormat="false" ht="12.75" hidden="false" customHeight="false" outlineLevel="0" collapsed="false">
      <c r="A16" s="1" t="s">
        <v>12</v>
      </c>
      <c r="B16" s="1" t="n">
        <v>2</v>
      </c>
      <c r="C16" s="1" t="n">
        <v>1.2</v>
      </c>
      <c r="D16" s="1" t="n">
        <v>123.25</v>
      </c>
      <c r="E16" s="4" t="n">
        <f aca="false">C16*D16</f>
        <v>147.9</v>
      </c>
      <c r="F16" s="1" t="n">
        <v>3.1</v>
      </c>
      <c r="G16" s="1" t="n">
        <v>259.2</v>
      </c>
      <c r="H16" s="4" t="n">
        <f aca="false">C16*G16</f>
        <v>311.04</v>
      </c>
    </row>
    <row r="17" customFormat="false" ht="12.75" hidden="false" customHeight="false" outlineLevel="0" collapsed="false">
      <c r="A17" s="1" t="s">
        <v>13</v>
      </c>
      <c r="B17" s="1" t="n">
        <v>2</v>
      </c>
      <c r="C17" s="1" t="n">
        <v>5.1</v>
      </c>
      <c r="D17" s="1" t="n">
        <v>52.9</v>
      </c>
      <c r="E17" s="4" t="n">
        <f aca="false">C17*D17</f>
        <v>269.79</v>
      </c>
      <c r="F17" s="1" t="n">
        <v>2.5</v>
      </c>
      <c r="G17" s="1" t="n">
        <v>142.9</v>
      </c>
      <c r="H17" s="4" t="n">
        <f aca="false">C17*G17</f>
        <v>728.79</v>
      </c>
      <c r="I17" s="5" t="n">
        <f aca="false">100*(((E20+E21)/2)/1.6)/D23</f>
        <v>62.8597764034253</v>
      </c>
      <c r="J17" s="5" t="n">
        <f aca="false">100*(((E20+E21)/2)/1.2)/D24</f>
        <v>59.4944617047143</v>
      </c>
      <c r="K17" s="5" t="n">
        <f aca="false">H24/400</f>
        <v>1.0704</v>
      </c>
    </row>
    <row r="18" customFormat="false" ht="12.75" hidden="false" customHeight="false" outlineLevel="0" collapsed="false">
      <c r="A18" s="1" t="s">
        <v>13</v>
      </c>
      <c r="B18" s="1" t="n">
        <v>2</v>
      </c>
      <c r="C18" s="1" t="n">
        <v>4.7</v>
      </c>
      <c r="D18" s="1" t="n">
        <v>45.15</v>
      </c>
      <c r="E18" s="4" t="n">
        <f aca="false">C18*D18</f>
        <v>212.205</v>
      </c>
      <c r="F18" s="1" t="n">
        <v>3</v>
      </c>
      <c r="G18" s="1" t="n">
        <v>119.8</v>
      </c>
      <c r="H18" s="4" t="n">
        <f aca="false">C18*G18</f>
        <v>563.06</v>
      </c>
    </row>
    <row r="19" customFormat="false" ht="12.75" hidden="false" customHeight="false" outlineLevel="0" collapsed="false">
      <c r="A19" s="1" t="s">
        <v>13</v>
      </c>
      <c r="B19" s="1" t="n">
        <v>2</v>
      </c>
      <c r="C19" s="1" t="n">
        <v>4.2</v>
      </c>
      <c r="D19" s="1" t="n">
        <v>33.8</v>
      </c>
      <c r="E19" s="4" t="n">
        <f aca="false">C19*D19</f>
        <v>141.96</v>
      </c>
      <c r="F19" s="1" t="n">
        <v>0</v>
      </c>
      <c r="G19" s="1" t="n">
        <v>89</v>
      </c>
      <c r="H19" s="4" t="n">
        <f aca="false">C19*G19</f>
        <v>373.8</v>
      </c>
    </row>
    <row r="20" customFormat="false" ht="12.75" hidden="false" customHeight="false" outlineLevel="0" collapsed="false">
      <c r="A20" s="1" t="s">
        <v>13</v>
      </c>
      <c r="B20" s="1" t="n">
        <v>2</v>
      </c>
      <c r="C20" s="1" t="n">
        <v>3.7</v>
      </c>
      <c r="D20" s="1" t="n">
        <v>28.9</v>
      </c>
      <c r="E20" s="4" t="n">
        <f aca="false">C20*D20</f>
        <v>106.93</v>
      </c>
      <c r="F20" s="1" t="n">
        <v>1.7</v>
      </c>
      <c r="G20" s="1" t="n">
        <v>86</v>
      </c>
      <c r="H20" s="4" t="n">
        <f aca="false">C20*G20</f>
        <v>318.2</v>
      </c>
    </row>
    <row r="21" customFormat="false" ht="12.75" hidden="false" customHeight="false" outlineLevel="0" collapsed="false">
      <c r="A21" s="1" t="s">
        <v>13</v>
      </c>
      <c r="B21" s="1" t="n">
        <v>2</v>
      </c>
      <c r="C21" s="1" t="n">
        <v>3.2</v>
      </c>
      <c r="D21" s="1" t="n">
        <v>32.65</v>
      </c>
      <c r="E21" s="4" t="n">
        <f aca="false">C21*D21</f>
        <v>104.48</v>
      </c>
      <c r="F21" s="1" t="n">
        <v>1.5</v>
      </c>
      <c r="G21" s="1" t="n">
        <v>95</v>
      </c>
      <c r="H21" s="4" t="n">
        <f aca="false">C21*G21</f>
        <v>304</v>
      </c>
    </row>
    <row r="22" customFormat="false" ht="12.75" hidden="false" customHeight="false" outlineLevel="0" collapsed="false">
      <c r="A22" s="1" t="s">
        <v>13</v>
      </c>
      <c r="B22" s="1" t="n">
        <v>2</v>
      </c>
      <c r="C22" s="1" t="n">
        <v>2.7</v>
      </c>
      <c r="D22" s="1" t="n">
        <v>43.5</v>
      </c>
      <c r="E22" s="4" t="n">
        <f aca="false">C22*D22</f>
        <v>117.45</v>
      </c>
      <c r="F22" s="1" t="n">
        <v>2.5</v>
      </c>
      <c r="G22" s="1" t="n">
        <v>143.8</v>
      </c>
      <c r="H22" s="4" t="n">
        <f aca="false">C22*G22</f>
        <v>388.26</v>
      </c>
    </row>
    <row r="23" customFormat="false" ht="12.75" hidden="false" customHeight="false" outlineLevel="0" collapsed="false">
      <c r="A23" s="1" t="s">
        <v>13</v>
      </c>
      <c r="B23" s="1" t="n">
        <v>2</v>
      </c>
      <c r="C23" s="1" t="n">
        <v>1.6</v>
      </c>
      <c r="D23" s="1" t="n">
        <v>105.1</v>
      </c>
      <c r="E23" s="4" t="n">
        <f aca="false">C23*D23</f>
        <v>168.16</v>
      </c>
      <c r="F23" s="1" t="n">
        <v>5.1</v>
      </c>
      <c r="G23" s="1" t="n">
        <v>359.9</v>
      </c>
      <c r="H23" s="4" t="n">
        <f aca="false">C23*G23</f>
        <v>575.84</v>
      </c>
    </row>
    <row r="24" customFormat="false" ht="12.75" hidden="false" customHeight="false" outlineLevel="0" collapsed="false">
      <c r="A24" s="1" t="s">
        <v>13</v>
      </c>
      <c r="B24" s="1" t="n">
        <v>2</v>
      </c>
      <c r="C24" s="1" t="n">
        <v>1.2</v>
      </c>
      <c r="D24" s="1" t="n">
        <v>148.06</v>
      </c>
      <c r="E24" s="4" t="n">
        <f aca="false">C24*D24</f>
        <v>177.672</v>
      </c>
      <c r="F24" s="1" t="n">
        <v>6.3</v>
      </c>
      <c r="G24" s="1" t="n">
        <v>356.8</v>
      </c>
      <c r="H24" s="4" t="n">
        <f aca="false">C24*G24</f>
        <v>428.16</v>
      </c>
    </row>
    <row r="25" customFormat="false" ht="12.75" hidden="false" customHeight="false" outlineLevel="0" collapsed="false">
      <c r="A25" s="1" t="s">
        <v>14</v>
      </c>
      <c r="B25" s="1" t="n">
        <v>4</v>
      </c>
      <c r="C25" s="1" t="n">
        <v>5.1</v>
      </c>
      <c r="D25" s="1" t="n">
        <v>65.3</v>
      </c>
      <c r="E25" s="4" t="n">
        <f aca="false">C25*D25</f>
        <v>333.03</v>
      </c>
      <c r="F25" s="1" t="n">
        <v>1.8</v>
      </c>
      <c r="G25" s="1" t="n">
        <v>213.8</v>
      </c>
      <c r="H25" s="4" t="n">
        <f aca="false">C25*G25</f>
        <v>1090.38</v>
      </c>
      <c r="I25" s="5" t="n">
        <f aca="false">100*(((E28+E29)/2)/1.6)/D31</f>
        <v>73.6157463592233</v>
      </c>
      <c r="J25" s="5" t="n">
        <f aca="false">100*(((E28+E29)/2)/1.2)/D32</f>
        <v>53.5872037810022</v>
      </c>
      <c r="K25" s="5" t="n">
        <f aca="false">H32/400</f>
        <v>1.1409</v>
      </c>
    </row>
    <row r="26" customFormat="false" ht="12.75" hidden="false" customHeight="false" outlineLevel="0" collapsed="false">
      <c r="A26" s="1" t="s">
        <v>14</v>
      </c>
      <c r="B26" s="1" t="n">
        <v>4</v>
      </c>
      <c r="C26" s="1" t="n">
        <v>4.7</v>
      </c>
      <c r="D26" s="1" t="n">
        <v>41.7</v>
      </c>
      <c r="E26" s="4" t="n">
        <f aca="false">C26*D26</f>
        <v>195.99</v>
      </c>
      <c r="F26" s="1" t="n">
        <v>1.4</v>
      </c>
      <c r="G26" s="1" t="n">
        <v>151.7</v>
      </c>
      <c r="H26" s="4" t="n">
        <f aca="false">C26*G26</f>
        <v>712.99</v>
      </c>
    </row>
    <row r="27" customFormat="false" ht="12.75" hidden="false" customHeight="false" outlineLevel="0" collapsed="false">
      <c r="A27" s="1" t="s">
        <v>14</v>
      </c>
      <c r="B27" s="1" t="n">
        <v>4</v>
      </c>
      <c r="C27" s="1" t="n">
        <v>4.2</v>
      </c>
      <c r="D27" s="1" t="n">
        <v>37.4</v>
      </c>
      <c r="E27" s="4" t="n">
        <f aca="false">C27*D27</f>
        <v>157.08</v>
      </c>
      <c r="F27" s="1" t="n">
        <v>0</v>
      </c>
      <c r="G27" s="1" t="n">
        <v>130.7</v>
      </c>
      <c r="H27" s="4" t="n">
        <f aca="false">C27*G27</f>
        <v>548.94</v>
      </c>
    </row>
    <row r="28" customFormat="false" ht="12.75" hidden="false" customHeight="false" outlineLevel="0" collapsed="false">
      <c r="A28" s="1" t="s">
        <v>14</v>
      </c>
      <c r="B28" s="1" t="n">
        <v>4</v>
      </c>
      <c r="C28" s="1" t="n">
        <v>3.7</v>
      </c>
      <c r="D28" s="1" t="n">
        <v>26.3</v>
      </c>
      <c r="E28" s="4" t="n">
        <f aca="false">C28*D28</f>
        <v>97.31</v>
      </c>
      <c r="F28" s="1" t="n">
        <v>0.1</v>
      </c>
      <c r="G28" s="1" t="n">
        <v>114.2</v>
      </c>
      <c r="H28" s="4" t="n">
        <f aca="false">C28*G28</f>
        <v>422.54</v>
      </c>
    </row>
    <row r="29" customFormat="false" ht="12.75" hidden="false" customHeight="false" outlineLevel="0" collapsed="false">
      <c r="A29" s="1" t="s">
        <v>14</v>
      </c>
      <c r="B29" s="1" t="n">
        <v>4</v>
      </c>
      <c r="C29" s="1" t="n">
        <v>3.2</v>
      </c>
      <c r="D29" s="1" t="n">
        <v>30.25</v>
      </c>
      <c r="E29" s="4" t="n">
        <f aca="false">C29*D29</f>
        <v>96.8</v>
      </c>
      <c r="F29" s="1" t="n">
        <v>0.8</v>
      </c>
      <c r="G29" s="1" t="n">
        <v>128.2</v>
      </c>
      <c r="H29" s="4" t="n">
        <f aca="false">C29*G29</f>
        <v>410.24</v>
      </c>
    </row>
    <row r="30" customFormat="false" ht="12.75" hidden="false" customHeight="false" outlineLevel="0" collapsed="false">
      <c r="A30" s="1" t="s">
        <v>14</v>
      </c>
      <c r="B30" s="1" t="n">
        <v>4</v>
      </c>
      <c r="C30" s="1" t="n">
        <v>2.7</v>
      </c>
      <c r="D30" s="1" t="n">
        <v>41.4</v>
      </c>
      <c r="E30" s="4" t="n">
        <f aca="false">C30*D30</f>
        <v>111.78</v>
      </c>
      <c r="F30" s="1" t="n">
        <v>1.4</v>
      </c>
      <c r="G30" s="1" t="n">
        <v>145.6</v>
      </c>
      <c r="H30" s="4" t="n">
        <f aca="false">C30*G30</f>
        <v>393.12</v>
      </c>
    </row>
    <row r="31" customFormat="false" ht="12.75" hidden="false" customHeight="false" outlineLevel="0" collapsed="false">
      <c r="A31" s="1" t="s">
        <v>14</v>
      </c>
      <c r="B31" s="1" t="n">
        <v>4</v>
      </c>
      <c r="C31" s="1" t="n">
        <v>1.6</v>
      </c>
      <c r="D31" s="1" t="n">
        <v>82.4</v>
      </c>
      <c r="E31" s="4" t="n">
        <f aca="false">C31*D31</f>
        <v>131.84</v>
      </c>
      <c r="F31" s="1" t="n">
        <v>2.6</v>
      </c>
      <c r="G31" s="1" t="n">
        <v>294.9</v>
      </c>
      <c r="H31" s="4" t="n">
        <f aca="false">C31*G31</f>
        <v>471.84</v>
      </c>
    </row>
    <row r="32" customFormat="false" ht="12.75" hidden="false" customHeight="false" outlineLevel="0" collapsed="false">
      <c r="A32" s="1" t="s">
        <v>14</v>
      </c>
      <c r="B32" s="1" t="n">
        <v>4</v>
      </c>
      <c r="C32" s="1" t="n">
        <v>1.2</v>
      </c>
      <c r="D32" s="1" t="n">
        <v>150.93</v>
      </c>
      <c r="E32" s="4" t="n">
        <f aca="false">C32*D32</f>
        <v>181.116</v>
      </c>
      <c r="F32" s="1" t="n">
        <v>2.9</v>
      </c>
      <c r="G32" s="1" t="n">
        <v>380.3</v>
      </c>
      <c r="H32" s="4" t="n">
        <f aca="false">C32*G32</f>
        <v>456.36</v>
      </c>
    </row>
    <row r="33" customFormat="false" ht="12.75" hidden="false" customHeight="false" outlineLevel="0" collapsed="false">
      <c r="A33" s="1" t="s">
        <v>15</v>
      </c>
      <c r="B33" s="1" t="n">
        <v>4</v>
      </c>
      <c r="C33" s="1" t="n">
        <v>5.1</v>
      </c>
      <c r="D33" s="1" t="n">
        <v>63.7</v>
      </c>
      <c r="E33" s="4" t="n">
        <f aca="false">C33*D33</f>
        <v>324.87</v>
      </c>
      <c r="F33" s="1" t="n">
        <v>2.5</v>
      </c>
      <c r="G33" s="1" t="n">
        <v>174</v>
      </c>
      <c r="H33" s="4" t="n">
        <f aca="false">C33*G33</f>
        <v>887.4</v>
      </c>
      <c r="I33" s="5" t="n">
        <f aca="false">100*(((E36+E37)/2)/1.6)/D39</f>
        <v>77.6129979570991</v>
      </c>
      <c r="J33" s="5" t="n">
        <f aca="false">100*(((E36+E37)/2)/1.2)/D40</f>
        <v>68.7086017859161</v>
      </c>
      <c r="K33" s="5" t="n">
        <f aca="false">H40/400</f>
        <v>1.0074</v>
      </c>
    </row>
    <row r="34" customFormat="false" ht="12.75" hidden="false" customHeight="false" outlineLevel="0" collapsed="false">
      <c r="A34" s="1" t="s">
        <v>15</v>
      </c>
      <c r="B34" s="1" t="n">
        <v>4</v>
      </c>
      <c r="C34" s="1" t="n">
        <v>4.7</v>
      </c>
      <c r="D34" s="1" t="n">
        <v>53.4</v>
      </c>
      <c r="E34" s="4" t="n">
        <f aca="false">C34*D34</f>
        <v>250.98</v>
      </c>
      <c r="F34" s="1" t="n">
        <v>2.5</v>
      </c>
      <c r="G34" s="1" t="n">
        <v>166.4</v>
      </c>
      <c r="H34" s="4" t="n">
        <f aca="false">C34*G34</f>
        <v>782.08</v>
      </c>
    </row>
    <row r="35" customFormat="false" ht="12.75" hidden="false" customHeight="false" outlineLevel="0" collapsed="false">
      <c r="A35" s="1" t="s">
        <v>15</v>
      </c>
      <c r="B35" s="1" t="n">
        <v>4</v>
      </c>
      <c r="C35" s="1" t="n">
        <v>4.2</v>
      </c>
      <c r="D35" s="1" t="n">
        <v>40.6</v>
      </c>
      <c r="E35" s="4" t="n">
        <f aca="false">C35*D35</f>
        <v>170.52</v>
      </c>
      <c r="F35" s="1" t="n">
        <v>0</v>
      </c>
      <c r="G35" s="1" t="n">
        <v>108.6</v>
      </c>
      <c r="H35" s="4" t="n">
        <f aca="false">C35*G35</f>
        <v>456.12</v>
      </c>
    </row>
    <row r="36" customFormat="false" ht="12.75" hidden="false" customHeight="false" outlineLevel="0" collapsed="false">
      <c r="A36" s="1" t="s">
        <v>15</v>
      </c>
      <c r="B36" s="1" t="n">
        <v>4</v>
      </c>
      <c r="C36" s="1" t="n">
        <v>3.7</v>
      </c>
      <c r="D36" s="1" t="n">
        <v>33.3</v>
      </c>
      <c r="E36" s="4" t="n">
        <f aca="false">C36*D36</f>
        <v>123.21</v>
      </c>
      <c r="F36" s="1" t="n">
        <v>0.3</v>
      </c>
      <c r="G36" s="1" t="n">
        <v>96.1</v>
      </c>
      <c r="H36" s="4" t="n">
        <f aca="false">C36*G36</f>
        <v>355.57</v>
      </c>
    </row>
    <row r="37" customFormat="false" ht="12.75" hidden="false" customHeight="false" outlineLevel="0" collapsed="false">
      <c r="A37" s="1" t="s">
        <v>15</v>
      </c>
      <c r="B37" s="1" t="n">
        <v>4</v>
      </c>
      <c r="C37" s="1" t="n">
        <v>3.2</v>
      </c>
      <c r="D37" s="1" t="n">
        <v>37.48</v>
      </c>
      <c r="E37" s="4" t="n">
        <f aca="false">C37*D37</f>
        <v>119.936</v>
      </c>
      <c r="F37" s="1" t="n">
        <v>1.7</v>
      </c>
      <c r="G37" s="1" t="n">
        <v>114.2</v>
      </c>
      <c r="H37" s="4" t="n">
        <f aca="false">C37*G37</f>
        <v>365.44</v>
      </c>
    </row>
    <row r="38" customFormat="false" ht="12.75" hidden="false" customHeight="false" outlineLevel="0" collapsed="false">
      <c r="A38" s="1" t="s">
        <v>15</v>
      </c>
      <c r="B38" s="1" t="n">
        <v>4</v>
      </c>
      <c r="C38" s="1" t="n">
        <v>2.7</v>
      </c>
      <c r="D38" s="1" t="n">
        <v>46.9</v>
      </c>
      <c r="E38" s="4" t="n">
        <f aca="false">C38*D38</f>
        <v>126.63</v>
      </c>
      <c r="F38" s="1" t="n">
        <v>2.6</v>
      </c>
      <c r="G38" s="1" t="n">
        <v>149.3</v>
      </c>
      <c r="H38" s="4" t="n">
        <f aca="false">C38*G38</f>
        <v>403.11</v>
      </c>
    </row>
    <row r="39" customFormat="false" ht="12.75" hidden="false" customHeight="false" outlineLevel="0" collapsed="false">
      <c r="A39" s="1" t="s">
        <v>15</v>
      </c>
      <c r="B39" s="1" t="n">
        <v>4</v>
      </c>
      <c r="C39" s="1" t="n">
        <v>1.6</v>
      </c>
      <c r="D39" s="1" t="n">
        <v>97.9</v>
      </c>
      <c r="E39" s="4" t="n">
        <f aca="false">C39*D39</f>
        <v>156.64</v>
      </c>
      <c r="F39" s="1" t="n">
        <v>4.8</v>
      </c>
      <c r="G39" s="1" t="n">
        <v>338.6</v>
      </c>
      <c r="H39" s="4" t="n">
        <f aca="false">C39*G39</f>
        <v>541.76</v>
      </c>
    </row>
    <row r="40" customFormat="false" ht="12.75" hidden="false" customHeight="false" outlineLevel="0" collapsed="false">
      <c r="A40" s="1" t="s">
        <v>15</v>
      </c>
      <c r="B40" s="1" t="n">
        <v>4</v>
      </c>
      <c r="C40" s="1" t="n">
        <v>1.2</v>
      </c>
      <c r="D40" s="1" t="n">
        <v>147.45</v>
      </c>
      <c r="E40" s="4" t="n">
        <f aca="false">C40*D40</f>
        <v>176.94</v>
      </c>
      <c r="F40" s="1" t="n">
        <v>5.9</v>
      </c>
      <c r="G40" s="1" t="n">
        <v>335.8</v>
      </c>
      <c r="H40" s="4" t="n">
        <f aca="false">C40*G40</f>
        <v>402.96</v>
      </c>
    </row>
    <row r="41" customFormat="false" ht="12.75" hidden="false" customHeight="false" outlineLevel="0" collapsed="false">
      <c r="A41" s="1" t="s">
        <v>16</v>
      </c>
      <c r="B41" s="1" t="n">
        <v>4</v>
      </c>
      <c r="C41" s="1" t="n">
        <v>5.1</v>
      </c>
      <c r="D41" s="1" t="n">
        <v>55.8</v>
      </c>
      <c r="E41" s="4" t="n">
        <f aca="false">C41*D41</f>
        <v>284.58</v>
      </c>
      <c r="F41" s="1" t="n">
        <v>1.7</v>
      </c>
      <c r="G41" s="1" t="n">
        <v>153.5</v>
      </c>
      <c r="H41" s="4" t="n">
        <f aca="false">C41*G41</f>
        <v>782.85</v>
      </c>
      <c r="I41" s="5" t="n">
        <f aca="false">100*(((E44+E45)/2)/1.6)/D47</f>
        <v>77.8005573248408</v>
      </c>
      <c r="J41" s="5" t="n">
        <f aca="false">100*(((E44+E45)/2)/1.2)/D48</f>
        <v>43.9219255663431</v>
      </c>
      <c r="K41" s="5" t="n">
        <f aca="false">H48/400</f>
        <v>1.0005</v>
      </c>
    </row>
    <row r="42" customFormat="false" ht="12.75" hidden="false" customHeight="false" outlineLevel="0" collapsed="false">
      <c r="A42" s="1" t="s">
        <v>16</v>
      </c>
      <c r="B42" s="1" t="n">
        <v>4</v>
      </c>
      <c r="C42" s="1" t="n">
        <v>4.7</v>
      </c>
      <c r="D42" s="1" t="n">
        <v>36.56</v>
      </c>
      <c r="E42" s="4" t="n">
        <f aca="false">C42*D42</f>
        <v>171.832</v>
      </c>
      <c r="F42" s="1" t="n">
        <v>1.4</v>
      </c>
      <c r="G42" s="1" t="n">
        <v>118.6</v>
      </c>
      <c r="H42" s="4" t="n">
        <f aca="false">C42*G42</f>
        <v>557.42</v>
      </c>
    </row>
    <row r="43" customFormat="false" ht="12.75" hidden="false" customHeight="false" outlineLevel="0" collapsed="false">
      <c r="A43" s="1" t="s">
        <v>16</v>
      </c>
      <c r="B43" s="1" t="n">
        <v>4</v>
      </c>
      <c r="C43" s="1" t="n">
        <v>4.2</v>
      </c>
      <c r="D43" s="1" t="n">
        <v>24.2</v>
      </c>
      <c r="E43" s="4" t="n">
        <f aca="false">C43*D43</f>
        <v>101.64</v>
      </c>
      <c r="F43" s="1" t="n">
        <v>0</v>
      </c>
      <c r="G43" s="1" t="n">
        <v>99.6</v>
      </c>
      <c r="H43" s="4" t="n">
        <f aca="false">C43*G43</f>
        <v>418.32</v>
      </c>
    </row>
    <row r="44" customFormat="false" ht="12.75" hidden="false" customHeight="false" outlineLevel="0" collapsed="false">
      <c r="A44" s="1" t="s">
        <v>16</v>
      </c>
      <c r="B44" s="1" t="n">
        <v>4</v>
      </c>
      <c r="C44" s="1" t="n">
        <v>3.7</v>
      </c>
      <c r="D44" s="1" t="n">
        <v>20.6</v>
      </c>
      <c r="E44" s="4" t="n">
        <f aca="false">C44*D44</f>
        <v>76.22</v>
      </c>
      <c r="F44" s="1" t="n">
        <v>0.2</v>
      </c>
      <c r="G44" s="1" t="n">
        <v>93</v>
      </c>
      <c r="H44" s="4" t="n">
        <f aca="false">C44*G44</f>
        <v>344.1</v>
      </c>
    </row>
    <row r="45" customFormat="false" ht="12.75" hidden="false" customHeight="false" outlineLevel="0" collapsed="false">
      <c r="A45" s="1" t="s">
        <v>16</v>
      </c>
      <c r="B45" s="1" t="n">
        <v>4</v>
      </c>
      <c r="C45" s="1" t="n">
        <v>3.2</v>
      </c>
      <c r="D45" s="1" t="n">
        <v>25.04</v>
      </c>
      <c r="E45" s="4" t="n">
        <f aca="false">C45*D45</f>
        <v>80.128</v>
      </c>
      <c r="F45" s="1" t="n">
        <v>0.7</v>
      </c>
      <c r="G45" s="1" t="n">
        <v>98</v>
      </c>
      <c r="H45" s="4" t="n">
        <f aca="false">C45*G45</f>
        <v>313.6</v>
      </c>
    </row>
    <row r="46" customFormat="false" ht="12.75" hidden="false" customHeight="false" outlineLevel="0" collapsed="false">
      <c r="A46" s="1" t="s">
        <v>16</v>
      </c>
      <c r="B46" s="1" t="n">
        <v>4</v>
      </c>
      <c r="C46" s="1" t="n">
        <v>2.7</v>
      </c>
      <c r="D46" s="1" t="n">
        <v>30.2</v>
      </c>
      <c r="E46" s="4" t="n">
        <f aca="false">C46*D46</f>
        <v>81.54</v>
      </c>
      <c r="F46" s="1" t="n">
        <v>1.5</v>
      </c>
      <c r="G46" s="1" t="n">
        <v>119.1</v>
      </c>
      <c r="H46" s="4" t="n">
        <f aca="false">C46*G46</f>
        <v>321.57</v>
      </c>
    </row>
    <row r="47" customFormat="false" ht="12.75" hidden="false" customHeight="false" outlineLevel="0" collapsed="false">
      <c r="A47" s="1" t="s">
        <v>16</v>
      </c>
      <c r="B47" s="1" t="n">
        <v>4</v>
      </c>
      <c r="C47" s="1" t="n">
        <v>1.6</v>
      </c>
      <c r="D47" s="1" t="n">
        <v>62.8</v>
      </c>
      <c r="E47" s="4" t="n">
        <f aca="false">C47*D47</f>
        <v>100.48</v>
      </c>
      <c r="F47" s="1" t="n">
        <v>2.6</v>
      </c>
      <c r="G47" s="1" t="n">
        <v>329.8</v>
      </c>
      <c r="H47" s="4" t="n">
        <f aca="false">C47*G47</f>
        <v>527.68</v>
      </c>
    </row>
    <row r="48" customFormat="false" ht="12.75" hidden="false" customHeight="false" outlineLevel="0" collapsed="false">
      <c r="A48" s="1" t="s">
        <v>16</v>
      </c>
      <c r="B48" s="1" t="n">
        <v>4</v>
      </c>
      <c r="C48" s="1" t="n">
        <v>1.2</v>
      </c>
      <c r="D48" s="1" t="n">
        <v>148.32</v>
      </c>
      <c r="E48" s="4" t="n">
        <f aca="false">C48*D48</f>
        <v>177.984</v>
      </c>
      <c r="F48" s="1" t="n">
        <v>3.4</v>
      </c>
      <c r="G48" s="1" t="n">
        <v>333.5</v>
      </c>
      <c r="H48" s="4" t="n">
        <f aca="false">C48*G48</f>
        <v>40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31:23Z</dcterms:created>
  <dc:creator>khyizang</dc:creator>
  <dc:description/>
  <dc:language>en-US</dc:language>
  <cp:lastModifiedBy>khyizang</cp:lastModifiedBy>
  <dcterms:modified xsi:type="dcterms:W3CDTF">2016-05-08T07:45:30Z</dcterms:modified>
  <cp:revision>0</cp:revision>
  <dc:subject/>
  <dc:title/>
</cp:coreProperties>
</file>